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0.2020 comparativ cu aceeaşi perioadă a anului trecut</t>
  </si>
  <si>
    <t xml:space="preserve">Judet</t>
  </si>
  <si>
    <t xml:space="preserve">Număr profesionişti activi la 31.10.2020</t>
  </si>
  <si>
    <t xml:space="preserve">Numar total profesionişti activi la 31.10.2020</t>
  </si>
  <si>
    <t xml:space="preserve">Număr profesionişti activi la 31.10.2019</t>
  </si>
  <si>
    <t xml:space="preserve">Numar total profesionişti activi la 31.10.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916</v>
      </c>
      <c r="C5" s="10" t="n">
        <v>15549</v>
      </c>
      <c r="D5" s="11" t="n">
        <v>27465</v>
      </c>
      <c r="E5" s="10" t="n">
        <v>11579</v>
      </c>
      <c r="F5" s="10" t="n">
        <v>14737</v>
      </c>
      <c r="G5" s="11" t="n">
        <v>26316</v>
      </c>
      <c r="H5" s="12" t="n">
        <f aca="false">(D5-G5)/G5</f>
        <v>0.0436616507067944</v>
      </c>
    </row>
    <row r="6" customFormat="false" ht="12.75" hidden="false" customHeight="false" outlineLevel="0" collapsed="false">
      <c r="A6" s="9" t="s">
        <v>10</v>
      </c>
      <c r="B6" s="10" t="n">
        <v>11149</v>
      </c>
      <c r="C6" s="10" t="n">
        <v>21169</v>
      </c>
      <c r="D6" s="11" t="n">
        <v>32318</v>
      </c>
      <c r="E6" s="10" t="n">
        <v>10707</v>
      </c>
      <c r="F6" s="10" t="n">
        <v>20359</v>
      </c>
      <c r="G6" s="11" t="n">
        <v>31066</v>
      </c>
      <c r="H6" s="12" t="n">
        <f aca="false">(D6-G6)/G6</f>
        <v>0.040301294019185</v>
      </c>
    </row>
    <row r="7" customFormat="false" ht="12.75" hidden="false" customHeight="false" outlineLevel="0" collapsed="false">
      <c r="A7" s="9" t="s">
        <v>11</v>
      </c>
      <c r="B7" s="10" t="n">
        <v>9929</v>
      </c>
      <c r="C7" s="10" t="n">
        <v>29196</v>
      </c>
      <c r="D7" s="11" t="n">
        <v>39125</v>
      </c>
      <c r="E7" s="10" t="n">
        <v>9768</v>
      </c>
      <c r="F7" s="10" t="n">
        <v>28100</v>
      </c>
      <c r="G7" s="11" t="n">
        <v>37868</v>
      </c>
      <c r="H7" s="12" t="n">
        <f aca="false">(D7-G7)/G7</f>
        <v>0.0331942537234604</v>
      </c>
    </row>
    <row r="8" customFormat="false" ht="12.75" hidden="false" customHeight="false" outlineLevel="0" collapsed="false">
      <c r="A8" s="9" t="s">
        <v>12</v>
      </c>
      <c r="B8" s="10" t="n">
        <v>9650</v>
      </c>
      <c r="C8" s="10" t="n">
        <v>19950</v>
      </c>
      <c r="D8" s="11" t="n">
        <v>29600</v>
      </c>
      <c r="E8" s="10" t="n">
        <v>9403</v>
      </c>
      <c r="F8" s="10" t="n">
        <v>19164</v>
      </c>
      <c r="G8" s="11" t="n">
        <v>28567</v>
      </c>
      <c r="H8" s="12" t="n">
        <f aca="false">(D8-G8)/G8</f>
        <v>0.0361606048937585</v>
      </c>
    </row>
    <row r="9" customFormat="false" ht="12.75" hidden="false" customHeight="false" outlineLevel="0" collapsed="false">
      <c r="A9" s="9" t="s">
        <v>13</v>
      </c>
      <c r="B9" s="10" t="n">
        <v>17637</v>
      </c>
      <c r="C9" s="10" t="n">
        <v>34455</v>
      </c>
      <c r="D9" s="11" t="n">
        <v>52092</v>
      </c>
      <c r="E9" s="10" t="n">
        <v>17082</v>
      </c>
      <c r="F9" s="10" t="n">
        <v>33020</v>
      </c>
      <c r="G9" s="11" t="n">
        <v>50102</v>
      </c>
      <c r="H9" s="12" t="n">
        <f aca="false">(D9-G9)/G9</f>
        <v>0.0397189732944793</v>
      </c>
    </row>
    <row r="10" customFormat="false" ht="12.75" hidden="false" customHeight="false" outlineLevel="0" collapsed="false">
      <c r="A10" s="9" t="s">
        <v>14</v>
      </c>
      <c r="B10" s="10" t="n">
        <v>8318</v>
      </c>
      <c r="C10" s="10" t="n">
        <v>12916</v>
      </c>
      <c r="D10" s="11" t="n">
        <v>21234</v>
      </c>
      <c r="E10" s="10" t="n">
        <v>8218</v>
      </c>
      <c r="F10" s="10" t="n">
        <v>12181</v>
      </c>
      <c r="G10" s="11" t="n">
        <v>20399</v>
      </c>
      <c r="H10" s="12" t="n">
        <f aca="false">(D10-G10)/G10</f>
        <v>0.0409333790872102</v>
      </c>
    </row>
    <row r="11" customFormat="false" ht="12.75" hidden="false" customHeight="false" outlineLevel="0" collapsed="false">
      <c r="A11" s="9" t="s">
        <v>15</v>
      </c>
      <c r="B11" s="10" t="n">
        <v>7706</v>
      </c>
      <c r="C11" s="10" t="n">
        <v>8172</v>
      </c>
      <c r="D11" s="11" t="n">
        <v>15878</v>
      </c>
      <c r="E11" s="10" t="n">
        <v>7604</v>
      </c>
      <c r="F11" s="10" t="n">
        <v>7703</v>
      </c>
      <c r="G11" s="11" t="n">
        <v>15307</v>
      </c>
      <c r="H11" s="12" t="n">
        <f aca="false">(D11-G11)/G11</f>
        <v>0.037303194616842</v>
      </c>
    </row>
    <row r="12" customFormat="false" ht="12.75" hidden="false" customHeight="false" outlineLevel="0" collapsed="false">
      <c r="A12" s="9" t="s">
        <v>16</v>
      </c>
      <c r="B12" s="10" t="n">
        <v>10052</v>
      </c>
      <c r="C12" s="10" t="n">
        <v>34249</v>
      </c>
      <c r="D12" s="11" t="n">
        <v>44301</v>
      </c>
      <c r="E12" s="10" t="n">
        <v>9414</v>
      </c>
      <c r="F12" s="10" t="n">
        <v>32794</v>
      </c>
      <c r="G12" s="11" t="n">
        <v>42208</v>
      </c>
      <c r="H12" s="12" t="n">
        <f aca="false">(D12-G12)/G12</f>
        <v>0.0495877558756634</v>
      </c>
    </row>
    <row r="13" customFormat="false" ht="12.75" hidden="false" customHeight="false" outlineLevel="0" collapsed="false">
      <c r="A13" s="9" t="s">
        <v>17</v>
      </c>
      <c r="B13" s="10" t="n">
        <v>5996</v>
      </c>
      <c r="C13" s="10" t="n">
        <v>9993</v>
      </c>
      <c r="D13" s="11" t="n">
        <v>15989</v>
      </c>
      <c r="E13" s="10" t="n">
        <v>5780</v>
      </c>
      <c r="F13" s="10" t="n">
        <v>9866</v>
      </c>
      <c r="G13" s="11" t="n">
        <v>15646</v>
      </c>
      <c r="H13" s="12" t="n">
        <f aca="false">(D13-G13)/G13</f>
        <v>0.0219225361114662</v>
      </c>
    </row>
    <row r="14" customFormat="false" ht="12.75" hidden="false" customHeight="false" outlineLevel="0" collapsed="false">
      <c r="A14" s="9" t="s">
        <v>18</v>
      </c>
      <c r="B14" s="10" t="n">
        <v>27727</v>
      </c>
      <c r="C14" s="10" t="n">
        <v>229749</v>
      </c>
      <c r="D14" s="11" t="n">
        <v>257476</v>
      </c>
      <c r="E14" s="10" t="n">
        <v>26143</v>
      </c>
      <c r="F14" s="10" t="n">
        <v>219737</v>
      </c>
      <c r="G14" s="11" t="n">
        <v>245880</v>
      </c>
      <c r="H14" s="12" t="n">
        <f aca="false">(D14-G14)/G14</f>
        <v>0.0471612168537498</v>
      </c>
    </row>
    <row r="15" customFormat="false" ht="12.75" hidden="false" customHeight="false" outlineLevel="0" collapsed="false">
      <c r="A15" s="9" t="s">
        <v>19</v>
      </c>
      <c r="B15" s="10" t="n">
        <v>7136</v>
      </c>
      <c r="C15" s="10" t="n">
        <v>16253</v>
      </c>
      <c r="D15" s="11" t="n">
        <v>23389</v>
      </c>
      <c r="E15" s="10" t="n">
        <v>6654</v>
      </c>
      <c r="F15" s="10" t="n">
        <v>15675</v>
      </c>
      <c r="G15" s="11" t="n">
        <v>22329</v>
      </c>
      <c r="H15" s="12" t="n">
        <f aca="false">(D15-G15)/G15</f>
        <v>0.047471897532357</v>
      </c>
    </row>
    <row r="16" customFormat="false" ht="12.75" hidden="false" customHeight="false" outlineLevel="0" collapsed="false">
      <c r="A16" s="9" t="s">
        <v>20</v>
      </c>
      <c r="B16" s="10" t="n">
        <v>5377</v>
      </c>
      <c r="C16" s="10" t="n">
        <v>9441</v>
      </c>
      <c r="D16" s="11" t="n">
        <v>14818</v>
      </c>
      <c r="E16" s="10" t="n">
        <v>5267</v>
      </c>
      <c r="F16" s="10" t="n">
        <v>9070</v>
      </c>
      <c r="G16" s="11" t="n">
        <v>14337</v>
      </c>
      <c r="H16" s="12" t="n">
        <f aca="false">(D16-G16)/G16</f>
        <v>0.0335495570900467</v>
      </c>
    </row>
    <row r="17" customFormat="false" ht="12.75" hidden="false" customHeight="false" outlineLevel="0" collapsed="false">
      <c r="A17" s="9" t="s">
        <v>21</v>
      </c>
      <c r="B17" s="10" t="n">
        <v>4847</v>
      </c>
      <c r="C17" s="10" t="n">
        <v>8773</v>
      </c>
      <c r="D17" s="11" t="n">
        <v>13620</v>
      </c>
      <c r="E17" s="10" t="n">
        <v>4703</v>
      </c>
      <c r="F17" s="10" t="n">
        <v>8301</v>
      </c>
      <c r="G17" s="11" t="n">
        <v>13004</v>
      </c>
      <c r="H17" s="12" t="n">
        <f aca="false">(D17-G17)/G17</f>
        <v>0.0473700399876961</v>
      </c>
    </row>
    <row r="18" customFormat="false" ht="12.75" hidden="false" customHeight="false" outlineLevel="0" collapsed="false">
      <c r="A18" s="9" t="s">
        <v>22</v>
      </c>
      <c r="B18" s="10" t="n">
        <v>18318</v>
      </c>
      <c r="C18" s="10" t="n">
        <v>57446</v>
      </c>
      <c r="D18" s="11" t="n">
        <v>75764</v>
      </c>
      <c r="E18" s="10" t="n">
        <v>17698</v>
      </c>
      <c r="F18" s="10" t="n">
        <v>54949</v>
      </c>
      <c r="G18" s="11" t="n">
        <v>72647</v>
      </c>
      <c r="H18" s="12" t="n">
        <f aca="false">(D18-G18)/G18</f>
        <v>0.0429061076162815</v>
      </c>
    </row>
    <row r="19" customFormat="false" ht="12.75" hidden="false" customHeight="false" outlineLevel="0" collapsed="false">
      <c r="A19" s="9" t="s">
        <v>23</v>
      </c>
      <c r="B19" s="10" t="n">
        <v>10990</v>
      </c>
      <c r="C19" s="10" t="n">
        <v>41162</v>
      </c>
      <c r="D19" s="11" t="n">
        <v>52152</v>
      </c>
      <c r="E19" s="10" t="n">
        <v>10794</v>
      </c>
      <c r="F19" s="10" t="n">
        <v>39508</v>
      </c>
      <c r="G19" s="11" t="n">
        <v>50302</v>
      </c>
      <c r="H19" s="12" t="n">
        <f aca="false">(D19-G19)/G19</f>
        <v>0.03677786171524</v>
      </c>
    </row>
    <row r="20" customFormat="false" ht="12.75" hidden="false" customHeight="false" outlineLevel="0" collapsed="false">
      <c r="A20" s="9" t="s">
        <v>24</v>
      </c>
      <c r="B20" s="10" t="n">
        <v>4991</v>
      </c>
      <c r="C20" s="10" t="n">
        <v>6160</v>
      </c>
      <c r="D20" s="11" t="n">
        <v>11151</v>
      </c>
      <c r="E20" s="10" t="n">
        <v>4799</v>
      </c>
      <c r="F20" s="10" t="n">
        <v>5923</v>
      </c>
      <c r="G20" s="11" t="n">
        <v>10722</v>
      </c>
      <c r="H20" s="12" t="n">
        <f aca="false">(D20-G20)/G20</f>
        <v>0.0400111919418019</v>
      </c>
    </row>
    <row r="21" customFormat="false" ht="12.75" hidden="false" customHeight="false" outlineLevel="0" collapsed="false">
      <c r="A21" s="9" t="s">
        <v>25</v>
      </c>
      <c r="B21" s="10" t="n">
        <v>12562</v>
      </c>
      <c r="C21" s="10" t="n">
        <v>15447</v>
      </c>
      <c r="D21" s="11" t="n">
        <v>28009</v>
      </c>
      <c r="E21" s="10" t="n">
        <v>12282</v>
      </c>
      <c r="F21" s="10" t="n">
        <v>14704</v>
      </c>
      <c r="G21" s="11" t="n">
        <v>26986</v>
      </c>
      <c r="H21" s="12" t="n">
        <f aca="false">(D21-G21)/G21</f>
        <v>0.0379085451715705</v>
      </c>
    </row>
    <row r="22" customFormat="false" ht="12.75" hidden="false" customHeight="false" outlineLevel="0" collapsed="false">
      <c r="A22" s="9" t="s">
        <v>26</v>
      </c>
      <c r="B22" s="10" t="n">
        <v>12933</v>
      </c>
      <c r="C22" s="10" t="n">
        <v>28128</v>
      </c>
      <c r="D22" s="11" t="n">
        <v>41061</v>
      </c>
      <c r="E22" s="10" t="n">
        <v>12500</v>
      </c>
      <c r="F22" s="10" t="n">
        <v>26631</v>
      </c>
      <c r="G22" s="11" t="n">
        <v>39131</v>
      </c>
      <c r="H22" s="12" t="n">
        <f aca="false">(D22-G22)/G22</f>
        <v>0.049321509800414</v>
      </c>
    </row>
    <row r="23" customFormat="false" ht="12.75" hidden="false" customHeight="false" outlineLevel="0" collapsed="false">
      <c r="A23" s="9" t="s">
        <v>27</v>
      </c>
      <c r="B23" s="10" t="n">
        <v>7365</v>
      </c>
      <c r="C23" s="10" t="n">
        <v>20012</v>
      </c>
      <c r="D23" s="11" t="n">
        <v>27377</v>
      </c>
      <c r="E23" s="10" t="n">
        <v>7121</v>
      </c>
      <c r="F23" s="10" t="n">
        <v>19386</v>
      </c>
      <c r="G23" s="11" t="n">
        <v>26507</v>
      </c>
      <c r="H23" s="12" t="n">
        <f aca="false">(D23-G23)/G23</f>
        <v>0.0328215188440789</v>
      </c>
    </row>
    <row r="24" customFormat="false" ht="12.75" hidden="false" customHeight="false" outlineLevel="0" collapsed="false">
      <c r="A24" s="9" t="s">
        <v>28</v>
      </c>
      <c r="B24" s="10" t="n">
        <v>3186</v>
      </c>
      <c r="C24" s="10" t="n">
        <v>10175</v>
      </c>
      <c r="D24" s="11" t="n">
        <v>13361</v>
      </c>
      <c r="E24" s="10" t="n">
        <v>3112</v>
      </c>
      <c r="F24" s="10" t="n">
        <v>9511</v>
      </c>
      <c r="G24" s="11" t="n">
        <v>12623</v>
      </c>
      <c r="H24" s="12" t="n">
        <f aca="false">(D24-G24)/G24</f>
        <v>0.0584647072803612</v>
      </c>
    </row>
    <row r="25" customFormat="false" ht="12.75" hidden="false" customHeight="false" outlineLevel="0" collapsed="false">
      <c r="A25" s="9" t="s">
        <v>29</v>
      </c>
      <c r="B25" s="10" t="n">
        <v>5473</v>
      </c>
      <c r="C25" s="10" t="n">
        <v>11710</v>
      </c>
      <c r="D25" s="11" t="n">
        <v>17183</v>
      </c>
      <c r="E25" s="10" t="n">
        <v>5441</v>
      </c>
      <c r="F25" s="10" t="n">
        <v>11012</v>
      </c>
      <c r="G25" s="11" t="n">
        <v>16453</v>
      </c>
      <c r="H25" s="12" t="n">
        <f aca="false">(D25-G25)/G25</f>
        <v>0.0443688081200997</v>
      </c>
    </row>
    <row r="26" customFormat="false" ht="12.75" hidden="false" customHeight="false" outlineLevel="0" collapsed="false">
      <c r="A26" s="9" t="s">
        <v>30</v>
      </c>
      <c r="B26" s="10" t="n">
        <v>8956</v>
      </c>
      <c r="C26" s="10" t="n">
        <v>11057</v>
      </c>
      <c r="D26" s="11" t="n">
        <v>20013</v>
      </c>
      <c r="E26" s="10" t="n">
        <v>8712</v>
      </c>
      <c r="F26" s="10" t="n">
        <v>10736</v>
      </c>
      <c r="G26" s="11" t="n">
        <v>19448</v>
      </c>
      <c r="H26" s="12" t="n">
        <f aca="false">(D26-G26)/G26</f>
        <v>0.0290518305224188</v>
      </c>
    </row>
    <row r="27" customFormat="false" ht="12.75" hidden="false" customHeight="false" outlineLevel="0" collapsed="false">
      <c r="A27" s="9" t="s">
        <v>31</v>
      </c>
      <c r="B27" s="10" t="n">
        <v>8446</v>
      </c>
      <c r="C27" s="10" t="n">
        <v>16892</v>
      </c>
      <c r="D27" s="11" t="n">
        <v>25338</v>
      </c>
      <c r="E27" s="10" t="n">
        <v>8345</v>
      </c>
      <c r="F27" s="10" t="n">
        <v>16330</v>
      </c>
      <c r="G27" s="11" t="n">
        <v>24675</v>
      </c>
      <c r="H27" s="12" t="n">
        <f aca="false">(D27-G27)/G27</f>
        <v>0.0268693009118541</v>
      </c>
    </row>
    <row r="28" customFormat="false" ht="12.75" hidden="false" customHeight="false" outlineLevel="0" collapsed="false">
      <c r="A28" s="9" t="s">
        <v>32</v>
      </c>
      <c r="B28" s="10" t="n">
        <v>4395</v>
      </c>
      <c r="C28" s="10" t="n">
        <v>7354</v>
      </c>
      <c r="D28" s="11" t="n">
        <v>11749</v>
      </c>
      <c r="E28" s="10" t="n">
        <v>4282</v>
      </c>
      <c r="F28" s="10" t="n">
        <v>6997</v>
      </c>
      <c r="G28" s="11" t="n">
        <v>11279</v>
      </c>
      <c r="H28" s="12" t="n">
        <f aca="false">(D28-G28)/G28</f>
        <v>0.0416703608475929</v>
      </c>
    </row>
    <row r="29" customFormat="false" ht="12.75" hidden="false" customHeight="false" outlineLevel="0" collapsed="false">
      <c r="A29" s="9" t="s">
        <v>33</v>
      </c>
      <c r="B29" s="10" t="n">
        <v>14792</v>
      </c>
      <c r="C29" s="10" t="n">
        <v>33868</v>
      </c>
      <c r="D29" s="11" t="n">
        <v>48660</v>
      </c>
      <c r="E29" s="10" t="n">
        <v>14038</v>
      </c>
      <c r="F29" s="10" t="n">
        <v>31829</v>
      </c>
      <c r="G29" s="11" t="n">
        <v>45867</v>
      </c>
      <c r="H29" s="12" t="n">
        <f aca="false">(D29-G29)/G29</f>
        <v>0.0608934528092092</v>
      </c>
    </row>
    <row r="30" customFormat="false" ht="12.75" hidden="false" customHeight="false" outlineLevel="0" collapsed="false">
      <c r="A30" s="9" t="s">
        <v>34</v>
      </c>
      <c r="B30" s="10" t="n">
        <v>5767</v>
      </c>
      <c r="C30" s="10" t="n">
        <v>48401</v>
      </c>
      <c r="D30" s="11" t="n">
        <v>54168</v>
      </c>
      <c r="E30" s="10" t="n">
        <v>5379</v>
      </c>
      <c r="F30" s="10" t="n">
        <v>44272</v>
      </c>
      <c r="G30" s="11" t="n">
        <v>49651</v>
      </c>
      <c r="H30" s="12" t="n">
        <f aca="false">(D30-G30)/G30</f>
        <v>0.0909750055386599</v>
      </c>
    </row>
    <row r="31" customFormat="false" ht="12.75" hidden="false" customHeight="false" outlineLevel="0" collapsed="false">
      <c r="A31" s="9" t="s">
        <v>35</v>
      </c>
      <c r="B31" s="10" t="n">
        <v>12151</v>
      </c>
      <c r="C31" s="10" t="n">
        <v>20798</v>
      </c>
      <c r="D31" s="11" t="n">
        <v>32949</v>
      </c>
      <c r="E31" s="10" t="n">
        <v>11821</v>
      </c>
      <c r="F31" s="10" t="n">
        <v>19797</v>
      </c>
      <c r="G31" s="11" t="n">
        <v>31618</v>
      </c>
      <c r="H31" s="12" t="n">
        <f aca="false">(D31-G31)/G31</f>
        <v>0.0420962742741476</v>
      </c>
    </row>
    <row r="32" customFormat="false" ht="12.75" hidden="false" customHeight="false" outlineLevel="0" collapsed="false">
      <c r="A32" s="9" t="s">
        <v>36</v>
      </c>
      <c r="B32" s="10" t="n">
        <v>6006</v>
      </c>
      <c r="C32" s="10" t="n">
        <v>7113</v>
      </c>
      <c r="D32" s="11" t="n">
        <v>13119</v>
      </c>
      <c r="E32" s="10" t="n">
        <v>5933</v>
      </c>
      <c r="F32" s="10" t="n">
        <v>6735</v>
      </c>
      <c r="G32" s="11" t="n">
        <v>12668</v>
      </c>
      <c r="H32" s="12" t="n">
        <f aca="false">(D32-G32)/G32</f>
        <v>0.0356015156299337</v>
      </c>
    </row>
    <row r="33" customFormat="false" ht="12.75" hidden="false" customHeight="false" outlineLevel="0" collapsed="false">
      <c r="A33" s="9" t="s">
        <v>37</v>
      </c>
      <c r="B33" s="10" t="n">
        <v>11641</v>
      </c>
      <c r="C33" s="10" t="n">
        <v>23058</v>
      </c>
      <c r="D33" s="11" t="n">
        <v>34699</v>
      </c>
      <c r="E33" s="10" t="n">
        <v>11076</v>
      </c>
      <c r="F33" s="10" t="n">
        <v>22024</v>
      </c>
      <c r="G33" s="11" t="n">
        <v>33100</v>
      </c>
      <c r="H33" s="12" t="n">
        <f aca="false">(D33-G33)/G33</f>
        <v>0.0483081570996979</v>
      </c>
    </row>
    <row r="34" customFormat="false" ht="12.75" hidden="false" customHeight="false" outlineLevel="0" collapsed="false">
      <c r="A34" s="9" t="s">
        <v>38</v>
      </c>
      <c r="B34" s="10" t="n">
        <v>8278</v>
      </c>
      <c r="C34" s="10" t="n">
        <v>14907</v>
      </c>
      <c r="D34" s="11" t="n">
        <v>23185</v>
      </c>
      <c r="E34" s="10" t="n">
        <v>7892</v>
      </c>
      <c r="F34" s="10" t="n">
        <v>14225</v>
      </c>
      <c r="G34" s="11" t="n">
        <v>22117</v>
      </c>
      <c r="H34" s="12" t="n">
        <f aca="false">(D34-G34)/G34</f>
        <v>0.0482886467423249</v>
      </c>
    </row>
    <row r="35" customFormat="false" ht="12.75" hidden="false" customHeight="false" outlineLevel="0" collapsed="false">
      <c r="A35" s="9" t="s">
        <v>39</v>
      </c>
      <c r="B35" s="10" t="n">
        <v>7756</v>
      </c>
      <c r="C35" s="10" t="n">
        <v>12155</v>
      </c>
      <c r="D35" s="11" t="n">
        <v>19911</v>
      </c>
      <c r="E35" s="10" t="n">
        <v>7504</v>
      </c>
      <c r="F35" s="10" t="n">
        <v>11621</v>
      </c>
      <c r="G35" s="11" t="n">
        <v>19125</v>
      </c>
      <c r="H35" s="12" t="n">
        <f aca="false">(D35-G35)/G35</f>
        <v>0.0410980392156863</v>
      </c>
    </row>
    <row r="36" customFormat="false" ht="12.75" hidden="false" customHeight="false" outlineLevel="0" collapsed="false">
      <c r="A36" s="9" t="s">
        <v>40</v>
      </c>
      <c r="B36" s="10" t="n">
        <v>11897</v>
      </c>
      <c r="C36" s="10" t="n">
        <v>31290</v>
      </c>
      <c r="D36" s="11" t="n">
        <v>43187</v>
      </c>
      <c r="E36" s="10" t="n">
        <v>11318</v>
      </c>
      <c r="F36" s="10" t="n">
        <v>30138</v>
      </c>
      <c r="G36" s="11" t="n">
        <v>41456</v>
      </c>
      <c r="H36" s="12" t="n">
        <f aca="false">(D36-G36)/G36</f>
        <v>0.0417551138556542</v>
      </c>
    </row>
    <row r="37" customFormat="false" ht="12.75" hidden="false" customHeight="false" outlineLevel="0" collapsed="false">
      <c r="A37" s="9" t="s">
        <v>41</v>
      </c>
      <c r="B37" s="10" t="n">
        <v>7229</v>
      </c>
      <c r="C37" s="10" t="n">
        <v>13344</v>
      </c>
      <c r="D37" s="11" t="n">
        <v>20573</v>
      </c>
      <c r="E37" s="10" t="n">
        <v>7024</v>
      </c>
      <c r="F37" s="10" t="n">
        <v>12715</v>
      </c>
      <c r="G37" s="11" t="n">
        <v>19739</v>
      </c>
      <c r="H37" s="12" t="n">
        <f aca="false">(D37-G37)/G37</f>
        <v>0.0422513805157303</v>
      </c>
    </row>
    <row r="38" customFormat="false" ht="12.75" hidden="false" customHeight="false" outlineLevel="0" collapsed="false">
      <c r="A38" s="9" t="s">
        <v>42</v>
      </c>
      <c r="B38" s="10" t="n">
        <v>7109</v>
      </c>
      <c r="C38" s="10" t="n">
        <v>8654</v>
      </c>
      <c r="D38" s="11" t="n">
        <v>15763</v>
      </c>
      <c r="E38" s="10" t="n">
        <v>6495</v>
      </c>
      <c r="F38" s="10" t="n">
        <v>8397</v>
      </c>
      <c r="G38" s="11" t="n">
        <v>14892</v>
      </c>
      <c r="H38" s="12" t="n">
        <f aca="false">(D38-G38)/G38</f>
        <v>0.0584877786731131</v>
      </c>
    </row>
    <row r="39" customFormat="false" ht="12.75" hidden="false" customHeight="false" outlineLevel="0" collapsed="false">
      <c r="A39" s="9" t="s">
        <v>43</v>
      </c>
      <c r="B39" s="10" t="n">
        <v>8893</v>
      </c>
      <c r="C39" s="10" t="n">
        <v>19629</v>
      </c>
      <c r="D39" s="11" t="n">
        <v>28522</v>
      </c>
      <c r="E39" s="10" t="n">
        <v>8587</v>
      </c>
      <c r="F39" s="10" t="n">
        <v>18448</v>
      </c>
      <c r="G39" s="11" t="n">
        <v>27035</v>
      </c>
      <c r="H39" s="12" t="n">
        <f aca="false">(D39-G39)/G39</f>
        <v>0.0550027741816164</v>
      </c>
    </row>
    <row r="40" customFormat="false" ht="12.75" hidden="false" customHeight="false" outlineLevel="0" collapsed="false">
      <c r="A40" s="9" t="s">
        <v>44</v>
      </c>
      <c r="B40" s="10" t="n">
        <v>10065</v>
      </c>
      <c r="C40" s="10" t="n">
        <v>20644</v>
      </c>
      <c r="D40" s="11" t="n">
        <v>30709</v>
      </c>
      <c r="E40" s="10" t="n">
        <v>9950</v>
      </c>
      <c r="F40" s="10" t="n">
        <v>19507</v>
      </c>
      <c r="G40" s="11" t="n">
        <v>29457</v>
      </c>
      <c r="H40" s="12" t="n">
        <f aca="false">(D40-G40)/G40</f>
        <v>0.0425026309535934</v>
      </c>
    </row>
    <row r="41" customFormat="false" ht="12.75" hidden="false" customHeight="false" outlineLevel="0" collapsed="false">
      <c r="A41" s="9" t="s">
        <v>45</v>
      </c>
      <c r="B41" s="10" t="n">
        <v>5928</v>
      </c>
      <c r="C41" s="10" t="n">
        <v>10530</v>
      </c>
      <c r="D41" s="11" t="n">
        <v>16458</v>
      </c>
      <c r="E41" s="10" t="n">
        <v>5685</v>
      </c>
      <c r="F41" s="10" t="n">
        <v>10139</v>
      </c>
      <c r="G41" s="11" t="n">
        <v>15824</v>
      </c>
      <c r="H41" s="12" t="n">
        <f aca="false">(D41-G41)/G41</f>
        <v>0.0400657229524773</v>
      </c>
    </row>
    <row r="42" customFormat="false" ht="12.75" hidden="false" customHeight="false" outlineLevel="0" collapsed="false">
      <c r="A42" s="9" t="s">
        <v>46</v>
      </c>
      <c r="B42" s="10" t="n">
        <v>13649</v>
      </c>
      <c r="C42" s="10" t="n">
        <v>47182</v>
      </c>
      <c r="D42" s="11" t="n">
        <v>60831</v>
      </c>
      <c r="E42" s="10" t="n">
        <v>13190</v>
      </c>
      <c r="F42" s="10" t="n">
        <v>45048</v>
      </c>
      <c r="G42" s="11" t="n">
        <v>58238</v>
      </c>
      <c r="H42" s="12" t="n">
        <f aca="false">(D42-G42)/G42</f>
        <v>0.0445241938253374</v>
      </c>
    </row>
    <row r="43" customFormat="false" ht="12.75" hidden="false" customHeight="false" outlineLevel="0" collapsed="false">
      <c r="A43" s="9" t="s">
        <v>47</v>
      </c>
      <c r="B43" s="10" t="n">
        <v>6227</v>
      </c>
      <c r="C43" s="10" t="n">
        <v>7910</v>
      </c>
      <c r="D43" s="11" t="n">
        <v>14137</v>
      </c>
      <c r="E43" s="10" t="n">
        <v>6161</v>
      </c>
      <c r="F43" s="10" t="n">
        <v>7612</v>
      </c>
      <c r="G43" s="11" t="n">
        <v>13773</v>
      </c>
      <c r="H43" s="12" t="n">
        <f aca="false">(D43-G43)/G43</f>
        <v>0.0264285195672693</v>
      </c>
    </row>
    <row r="44" customFormat="false" ht="12.75" hidden="false" customHeight="false" outlineLevel="0" collapsed="false">
      <c r="A44" s="9" t="s">
        <v>48</v>
      </c>
      <c r="B44" s="10" t="n">
        <v>6237</v>
      </c>
      <c r="C44" s="10" t="n">
        <v>8830</v>
      </c>
      <c r="D44" s="11" t="n">
        <v>15067</v>
      </c>
      <c r="E44" s="10" t="n">
        <v>6213</v>
      </c>
      <c r="F44" s="10" t="n">
        <v>8355</v>
      </c>
      <c r="G44" s="11" t="n">
        <v>14568</v>
      </c>
      <c r="H44" s="12" t="n">
        <f aca="false">(D44-G44)/G44</f>
        <v>0.0342531576057112</v>
      </c>
    </row>
    <row r="45" customFormat="false" ht="12.75" hidden="false" customHeight="false" outlineLevel="0" collapsed="false">
      <c r="A45" s="9" t="s">
        <v>49</v>
      </c>
      <c r="B45" s="10" t="n">
        <v>7132</v>
      </c>
      <c r="C45" s="10" t="n">
        <v>12369</v>
      </c>
      <c r="D45" s="11" t="n">
        <v>19501</v>
      </c>
      <c r="E45" s="10" t="n">
        <v>6974</v>
      </c>
      <c r="F45" s="10" t="n">
        <v>11856</v>
      </c>
      <c r="G45" s="11" t="n">
        <v>18830</v>
      </c>
      <c r="H45" s="12" t="n">
        <f aca="false">(D45-G45)/G45</f>
        <v>0.0356346255974509</v>
      </c>
    </row>
    <row r="46" customFormat="false" ht="12.75" hidden="false" customHeight="false" outlineLevel="0" collapsed="false">
      <c r="A46" s="9" t="s">
        <v>50</v>
      </c>
      <c r="B46" s="10" t="n">
        <v>6507</v>
      </c>
      <c r="C46" s="10" t="n">
        <v>11129</v>
      </c>
      <c r="D46" s="11" t="n">
        <v>17636</v>
      </c>
      <c r="E46" s="10" t="n">
        <v>6308</v>
      </c>
      <c r="F46" s="10" t="n">
        <v>10661</v>
      </c>
      <c r="G46" s="11" t="n">
        <v>16969</v>
      </c>
      <c r="H46" s="12" t="n">
        <f aca="false">(D46-G46)/G46</f>
        <v>0.039306971536331</v>
      </c>
    </row>
    <row r="47" customFormat="false" ht="12.75" hidden="false" customHeight="false" outlineLevel="0" collapsed="false">
      <c r="A47" s="13" t="s">
        <v>51</v>
      </c>
      <c r="B47" s="10" t="n">
        <v>392319</v>
      </c>
      <c r="C47" s="10" t="n">
        <v>1027219</v>
      </c>
      <c r="D47" s="11" t="n">
        <v>1419538</v>
      </c>
      <c r="E47" s="11" t="n">
        <v>378956</v>
      </c>
      <c r="F47" s="11" t="n">
        <v>979773</v>
      </c>
      <c r="G47" s="11" t="n">
        <v>1358729</v>
      </c>
      <c r="H47" s="12" t="n">
        <f aca="false">(D47-G47)/G47</f>
        <v>0.0447543255498337</v>
      </c>
    </row>
    <row r="48" customFormat="false" ht="38.25" hidden="false" customHeight="true" outlineLevel="0" collapsed="false">
      <c r="A48" s="14" t="s">
        <v>52</v>
      </c>
      <c r="B48" s="14"/>
      <c r="C48" s="14"/>
      <c r="D48" s="14"/>
      <c r="E48" s="14"/>
      <c r="F48" s="14"/>
      <c r="G48" s="14"/>
      <c r="H48" s="14"/>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5"/>
      <c r="B2" s="15"/>
      <c r="C2" s="15"/>
      <c r="D2" s="15"/>
    </row>
    <row r="3" customFormat="false" ht="26.25" hidden="false" customHeight="true" outlineLevel="0" collapsed="false">
      <c r="A3" s="16" t="s">
        <v>53</v>
      </c>
      <c r="B3" s="17" t="s">
        <v>3</v>
      </c>
      <c r="C3" s="17" t="s">
        <v>5</v>
      </c>
      <c r="D3" s="18" t="s">
        <v>54</v>
      </c>
    </row>
    <row r="4" customFormat="false" ht="25.5" hidden="false" customHeight="false" outlineLevel="0" collapsed="false">
      <c r="A4" s="19" t="s">
        <v>55</v>
      </c>
      <c r="B4" s="20" t="n">
        <v>99</v>
      </c>
      <c r="C4" s="20" t="n">
        <v>114</v>
      </c>
      <c r="D4" s="21" t="n">
        <f aca="false">(B4-C4)/C4</f>
        <v>-0.131578947368421</v>
      </c>
    </row>
    <row r="5" customFormat="false" ht="12.75" hidden="false" customHeight="false" outlineLevel="0" collapsed="false">
      <c r="A5" s="19" t="s">
        <v>56</v>
      </c>
      <c r="B5" s="10" t="n">
        <v>57830</v>
      </c>
      <c r="C5" s="10" t="n">
        <v>54801</v>
      </c>
      <c r="D5" s="22" t="n">
        <f aca="false">(B5-C5)/C5</f>
        <v>0.0552727140015693</v>
      </c>
    </row>
    <row r="6" customFormat="false" ht="12.75" hidden="false" customHeight="false" outlineLevel="0" collapsed="false">
      <c r="A6" s="19" t="s">
        <v>57</v>
      </c>
      <c r="B6" s="10" t="n">
        <v>34724</v>
      </c>
      <c r="C6" s="10" t="n">
        <v>33411</v>
      </c>
      <c r="D6" s="22" t="n">
        <f aca="false">(B6-C6)/C6</f>
        <v>0.0392984346472719</v>
      </c>
    </row>
    <row r="7" customFormat="false" ht="12.75" hidden="false" customHeight="false" outlineLevel="0" collapsed="false">
      <c r="A7" s="19" t="s">
        <v>58</v>
      </c>
      <c r="B7" s="10" t="n">
        <v>136560</v>
      </c>
      <c r="C7" s="10" t="n">
        <v>130266</v>
      </c>
      <c r="D7" s="22" t="n">
        <f aca="false">(B7-C7)/C7</f>
        <v>0.0483165215789231</v>
      </c>
    </row>
    <row r="8" customFormat="false" ht="12.75" hidden="false" customHeight="false" outlineLevel="0" collapsed="false">
      <c r="A8" s="19" t="s">
        <v>59</v>
      </c>
      <c r="B8" s="10" t="n">
        <v>213</v>
      </c>
      <c r="C8" s="10" t="n">
        <v>201</v>
      </c>
      <c r="D8" s="22" t="n">
        <f aca="false">(B8-C8)/C8</f>
        <v>0.0597014925373134</v>
      </c>
    </row>
    <row r="9" customFormat="false" ht="12.75" hidden="false" customHeight="false" outlineLevel="0" collapsed="false">
      <c r="A9" s="19" t="s">
        <v>60</v>
      </c>
      <c r="B9" s="10" t="n">
        <v>129498</v>
      </c>
      <c r="C9" s="10" t="n">
        <v>128818</v>
      </c>
      <c r="D9" s="22" t="n">
        <f aca="false">(B9-C9)/C9</f>
        <v>0.00527876538992998</v>
      </c>
    </row>
    <row r="10" customFormat="false" ht="12.75" hidden="false" customHeight="false" outlineLevel="0" collapsed="false">
      <c r="A10" s="19" t="s">
        <v>61</v>
      </c>
      <c r="B10" s="10" t="n">
        <v>59140</v>
      </c>
      <c r="C10" s="10" t="n">
        <v>55099</v>
      </c>
      <c r="D10" s="22" t="n">
        <f aca="false">(B10-C10)/C10</f>
        <v>0.0733407139875497</v>
      </c>
    </row>
    <row r="11" customFormat="false" ht="12.75" hidden="false" customHeight="false" outlineLevel="0" collapsed="false">
      <c r="A11" s="19" t="s">
        <v>62</v>
      </c>
      <c r="B11" s="10" t="n">
        <v>393301</v>
      </c>
      <c r="C11" s="10" t="n">
        <v>381401</v>
      </c>
      <c r="D11" s="22" t="n">
        <f aca="false">(B11-C11)/C11</f>
        <v>0.0312007572082926</v>
      </c>
    </row>
    <row r="12" customFormat="false" ht="12.75" hidden="false" customHeight="false" outlineLevel="0" collapsed="false">
      <c r="A12" s="19" t="s">
        <v>63</v>
      </c>
      <c r="B12" s="10" t="n">
        <v>135737</v>
      </c>
      <c r="C12" s="10" t="n">
        <v>125632</v>
      </c>
      <c r="D12" s="22" t="n">
        <f aca="false">(B12-C12)/C12</f>
        <v>0.0804333290881304</v>
      </c>
    </row>
    <row r="13" customFormat="false" ht="12.75" hidden="false" customHeight="false" outlineLevel="0" collapsed="false">
      <c r="A13" s="19" t="s">
        <v>64</v>
      </c>
      <c r="B13" s="10" t="n">
        <v>6150</v>
      </c>
      <c r="C13" s="10" t="n">
        <v>6103</v>
      </c>
      <c r="D13" s="22" t="n">
        <f aca="false">(B13-C13)/C13</f>
        <v>0.00770113059151237</v>
      </c>
    </row>
    <row r="14" customFormat="false" ht="12.75" hidden="false" customHeight="false" outlineLevel="0" collapsed="false">
      <c r="A14" s="19" t="s">
        <v>65</v>
      </c>
      <c r="B14" s="10" t="n">
        <v>67967</v>
      </c>
      <c r="C14" s="10" t="n">
        <v>65301</v>
      </c>
      <c r="D14" s="22" t="n">
        <f aca="false">(B14-C14)/C14</f>
        <v>0.0408263273150488</v>
      </c>
    </row>
    <row r="15" customFormat="false" ht="12.75" hidden="false" customHeight="false" outlineLevel="0" collapsed="false">
      <c r="A15" s="19" t="s">
        <v>66</v>
      </c>
      <c r="B15" s="10" t="n">
        <v>1942</v>
      </c>
      <c r="C15" s="10" t="n">
        <v>1857</v>
      </c>
      <c r="D15" s="22" t="n">
        <f aca="false">(B15-C15)/C15</f>
        <v>0.0457727517501346</v>
      </c>
    </row>
    <row r="16" customFormat="false" ht="12.75" hidden="false" customHeight="false" outlineLevel="0" collapsed="false">
      <c r="A16" s="19" t="s">
        <v>67</v>
      </c>
      <c r="B16" s="10" t="n">
        <v>113358</v>
      </c>
      <c r="C16" s="10" t="n">
        <v>111088</v>
      </c>
      <c r="D16" s="22" t="n">
        <f aca="false">(B16-C16)/C16</f>
        <v>0.0204342503240674</v>
      </c>
    </row>
    <row r="17" customFormat="false" ht="12.75" hidden="false" customHeight="false" outlineLevel="0" collapsed="false">
      <c r="A17" s="19" t="s">
        <v>68</v>
      </c>
      <c r="B17" s="10" t="n">
        <v>59569</v>
      </c>
      <c r="C17" s="10" t="n">
        <v>55426</v>
      </c>
      <c r="D17" s="22" t="n">
        <f aca="false">(B17-C17)/C17</f>
        <v>0.0747483130660701</v>
      </c>
    </row>
    <row r="18" customFormat="false" ht="12.75" hidden="false" customHeight="false" outlineLevel="0" collapsed="false">
      <c r="A18" s="19" t="s">
        <v>69</v>
      </c>
      <c r="B18" s="10" t="n">
        <v>17469</v>
      </c>
      <c r="C18" s="10" t="n">
        <v>16756</v>
      </c>
      <c r="D18" s="22" t="n">
        <f aca="false">(B18-C18)/C18</f>
        <v>0.0425519216996897</v>
      </c>
    </row>
    <row r="19" customFormat="false" ht="12.75" hidden="false" customHeight="false" outlineLevel="0" collapsed="false">
      <c r="A19" s="23" t="s">
        <v>70</v>
      </c>
      <c r="B19" s="24" t="n">
        <v>22484</v>
      </c>
      <c r="C19" s="25" t="n">
        <v>20827</v>
      </c>
      <c r="D19" s="22" t="n">
        <f aca="false">(B19-C19)/C19</f>
        <v>0.0795601862966342</v>
      </c>
    </row>
    <row r="20" customFormat="false" ht="15.75" hidden="false" customHeight="true" outlineLevel="0" collapsed="false">
      <c r="A20" s="19" t="s">
        <v>71</v>
      </c>
      <c r="B20" s="10" t="n">
        <v>3217</v>
      </c>
      <c r="C20" s="10" t="n">
        <v>3183</v>
      </c>
      <c r="D20" s="22" t="n">
        <f aca="false">(B20-C20)/C20</f>
        <v>0.0106817467797675</v>
      </c>
    </row>
    <row r="21" customFormat="false" ht="12.75" hidden="false" customHeight="false" outlineLevel="0" collapsed="false">
      <c r="A21" s="19" t="s">
        <v>72</v>
      </c>
      <c r="B21" s="10" t="n">
        <v>28027</v>
      </c>
      <c r="C21" s="10" t="n">
        <v>26151</v>
      </c>
      <c r="D21" s="22" t="n">
        <f aca="false">(B21-C21)/C21</f>
        <v>0.0717372184620091</v>
      </c>
    </row>
    <row r="22" customFormat="false" ht="12.75" hidden="false" customHeight="false" outlineLevel="0" collapsed="false">
      <c r="A22" s="19" t="s">
        <v>73</v>
      </c>
      <c r="B22" s="10" t="n">
        <v>112795</v>
      </c>
      <c r="C22" s="10" t="n">
        <v>104542</v>
      </c>
      <c r="D22" s="22" t="n">
        <f aca="false">(B22-C22)/C22</f>
        <v>0.0789443477262727</v>
      </c>
    </row>
    <row r="23" customFormat="false" ht="12.75" hidden="false" customHeight="false" outlineLevel="0" collapsed="false">
      <c r="A23" s="26" t="s">
        <v>74</v>
      </c>
      <c r="B23" s="10" t="n">
        <v>39458</v>
      </c>
      <c r="C23" s="10" t="n">
        <v>37752</v>
      </c>
      <c r="D23" s="22" t="n">
        <f aca="false">(B23-C23)/C23</f>
        <v>0.0451896588260225</v>
      </c>
    </row>
    <row r="24" s="2" customFormat="true" ht="13.5" hidden="false" customHeight="false" outlineLevel="0" collapsed="false">
      <c r="A24" s="27" t="s">
        <v>75</v>
      </c>
      <c r="B24" s="28" t="n">
        <v>1419538</v>
      </c>
      <c r="C24" s="29" t="n">
        <v>1358729</v>
      </c>
      <c r="D24" s="30" t="n">
        <f aca="false">(B24-C24)/C24</f>
        <v>0.0447543255498337</v>
      </c>
    </row>
    <row r="26" customFormat="false" ht="51.75" hidden="false" customHeight="true" outlineLevel="0" collapsed="false">
      <c r="A26" s="14" t="s">
        <v>52</v>
      </c>
      <c r="B26" s="14"/>
      <c r="C26" s="14"/>
      <c r="D26" s="14"/>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11-20T10:48:34Z</dcterms:modified>
  <cp:revision>0</cp:revision>
  <dc:subject/>
  <dc:title>6. Firme active (104)</dc:title>
</cp:coreProperties>
</file>